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Табл.1" sheetId="1" state="visible" r:id="rId2"/>
    <sheet name="Рис. 1" sheetId="2" state="visible" r:id="rId3"/>
    <sheet name="Рис. 2" sheetId="3" state="visible" r:id="rId4"/>
    <sheet name="Рис.3 " sheetId="4" state="visible" r:id="rId5"/>
    <sheet name="Рис.4" sheetId="5" state="visible" r:id="rId6"/>
    <sheet name="Рис.5" sheetId="6" state="visible" r:id="rId7"/>
  </sheets>
  <externalReferences>
    <externalReference r:id="rId8"/>
  </externalReferences>
  <definedNames>
    <definedName function="false" hidden="false" localSheetId="1" name="_xlnm.Print_Area" vbProcedure="false">'Рис. 1'!$A$1:$E$33</definedName>
    <definedName function="false" hidden="false" localSheetId="2" name="_xlnm.Print_Area" vbProcedure="false">'Рис. 2'!$A$1:$D$26</definedName>
    <definedName function="false" hidden="false" localSheetId="3" name="_xlnm.Print_Area" vbProcedure="false">'Рис.3 '!$A$1:$D$35</definedName>
    <definedName function="false" hidden="false" localSheetId="4" name="_xlnm.Print_Area" vbProcedure="false">'Рис.4'!$A$1:$D$30</definedName>
    <definedName function="false" hidden="false" localSheetId="5" name="_xlnm.Print_Area" vbProcedure="false">'Рис.5'!$A$1:$E$30</definedName>
    <definedName function="false" hidden="false" name="tabl_unload1" vbProcedure="false">'[1]Табл.1'!$A$3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Таблица 1. Динамика выпуска медицинских изделий по федеральным округам России</t>
  </si>
  <si>
    <t xml:space="preserve">Наименование федеральных округов</t>
  </si>
  <si>
    <t xml:space="preserve">Объем производства
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5 г.</t>
  </si>
  <si>
    <t xml:space="preserve">январь</t>
  </si>
  <si>
    <t xml:space="preserve">февраль</t>
  </si>
  <si>
    <t xml:space="preserve">Изделия медицинские, включая хирургическое оборудование, ортопедические приспособления и их составные части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Крым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Шприцы-инъекторы медицинские многоразового и одноразового использования с инъекционными иглами и без них, млн. шт.</t>
  </si>
  <si>
    <t xml:space="preserve">Обувь ортопедическая и стельки ортопедические специальные, тыс. шт.</t>
  </si>
  <si>
    <t xml:space="preserve">Линзы контактные; линзы для очков из различных материалов, тыс. шт.</t>
  </si>
  <si>
    <t xml:space="preserve">Очки для коррекции зрения, защитные или прочие очки и аналогичные оптические приборы, тыс.шт.</t>
  </si>
  <si>
    <t xml:space="preserve">Оправы и арматура для очков, защитных очков и аналогичных оптических приборов, тыс.шт.</t>
  </si>
  <si>
    <t xml:space="preserve">Источник: Росстат</t>
  </si>
  <si>
    <t xml:space="preserve">Рис. 1. Доля федеральных округов России в объеме выпуска медицинских изделий </t>
  </si>
  <si>
    <t xml:space="preserve"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t>
  </si>
  <si>
    <t xml:space="preserve">Рис. 3.  Доля федеральных округов России в объеме выпуска обуви ортопедической и стелек ортопедических специальных</t>
  </si>
  <si>
    <t xml:space="preserve">Рис. 4.  Доля федеральных округов России в объеме выпуска линз контактных, линз для очков из различных материалов</t>
  </si>
  <si>
    <t xml:space="preserve">Рис. 5.  Доля федеральных округов России в объеме выпуска очков для коррекции зрения, защитных или прочих очков и аналогичных оптических приб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FFEBFA"/>
      <rgbColor rgb="FFFFFF99"/>
      <rgbColor rgb="FF99CCFF"/>
      <rgbColor rgb="FFFF99CC"/>
      <rgbColor rgb="FFFC9FCB"/>
      <rgbColor rgb="FFFFCC99"/>
      <rgbColor rgb="FF3366FF"/>
      <rgbColor rgb="FF5E9EFF"/>
      <rgbColor rgb="FF99CC00"/>
      <rgbColor rgb="FFF8B049"/>
      <rgbColor rgb="FFFF9900"/>
      <rgbColor rgb="FFFF6600"/>
      <rgbColor rgb="FF4F81BD"/>
      <rgbColor rgb="FF969696"/>
      <rgbColor rgb="FF003366"/>
      <rgbColor rgb="FF339966"/>
      <rgbColor rgb="FF003300"/>
      <rgbColor rgb="FF5526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1. Доля федеральных округов России в объеме выпуска медицинских изделий </a:t>
            </a:r>
          </a:p>
        </c:rich>
      </c:tx>
      <c:layout>
        <c:manualLayout>
          <c:xMode val="edge"/>
          <c:yMode val="edge"/>
          <c:x val="0.1961414790996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513792519885"/>
          <c:y val="0.346830633873225"/>
          <c:w val="0.220849551531562"/>
          <c:h val="0.367226554689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 1'!$B$2:$B$10</c:f>
              <c:numCache>
                <c:formatCode>General</c:formatCode>
                <c:ptCount val="9"/>
                <c:pt idx="0">
                  <c:v>54.3994287098034</c:v>
                </c:pt>
                <c:pt idx="1">
                  <c:v>8.9152405003237</c:v>
                </c:pt>
                <c:pt idx="2">
                  <c:v>2.65664767307968</c:v>
                </c:pt>
                <c:pt idx="3">
                  <c:v>0.279665330691034</c:v>
                </c:pt>
                <c:pt idx="4">
                  <c:v>0</c:v>
                </c:pt>
                <c:pt idx="5">
                  <c:v>18.646991089652</c:v>
                </c:pt>
                <c:pt idx="6">
                  <c:v>9.3486006849552</c:v>
                </c:pt>
                <c:pt idx="7">
                  <c:v>5.34156333858828</c:v>
                </c:pt>
                <c:pt idx="8">
                  <c:v>0.4118626729067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99757432166"/>
          <c:y val="0.71495700859828"/>
          <c:w val="0.666666666666667"/>
          <c:h val="0.25044991001799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a:t>
            </a:r>
          </a:p>
        </c:rich>
      </c:tx>
      <c:layout>
        <c:manualLayout>
          <c:xMode val="edge"/>
          <c:yMode val="edge"/>
          <c:x val="0.174857393593681"/>
          <c:y val="0.04129620963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272487933304"/>
          <c:y val="0.469817501169864"/>
          <c:w val="0.209009799619716"/>
          <c:h val="0.313874590547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2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 2'!$B$3:$B$6</c:f>
              <c:numCache>
                <c:formatCode>General</c:formatCode>
                <c:ptCount val="4"/>
                <c:pt idx="0">
                  <c:v>51.2317395288664</c:v>
                </c:pt>
                <c:pt idx="1">
                  <c:v>42.3067938835283</c:v>
                </c:pt>
                <c:pt idx="2">
                  <c:v>0.370150755574722</c:v>
                </c:pt>
                <c:pt idx="3">
                  <c:v>6.091315832030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4446394617522"/>
          <c:y val="0.85072531586336"/>
          <c:w val="0.843644873482522"/>
          <c:h val="0.123771642489471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9900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обуви ортопедической и стелек ортопедических специальных </a:t>
            </a:r>
          </a:p>
        </c:rich>
      </c:tx>
      <c:layout>
        <c:manualLayout>
          <c:xMode val="edge"/>
          <c:yMode val="edge"/>
          <c:x val="0.129242394632272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103380887239"/>
          <c:y val="0.21699196326062"/>
          <c:w val="0.37202788091981"/>
          <c:h val="0.513585916570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3 '!$A$3:$A$11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3 '!$B$3:$B$11</c:f>
              <c:numCache>
                <c:formatCode>General</c:formatCode>
                <c:ptCount val="9"/>
                <c:pt idx="0">
                  <c:v>0.341903546503432</c:v>
                </c:pt>
                <c:pt idx="1">
                  <c:v>99.1591141834032</c:v>
                </c:pt>
                <c:pt idx="2">
                  <c:v>0.0473871552963599</c:v>
                </c:pt>
                <c:pt idx="3">
                  <c:v>0.0275969267465685</c:v>
                </c:pt>
                <c:pt idx="4">
                  <c:v>0</c:v>
                </c:pt>
                <c:pt idx="5">
                  <c:v>0.139078565964238</c:v>
                </c:pt>
                <c:pt idx="6">
                  <c:v>0.0195167454919426</c:v>
                </c:pt>
                <c:pt idx="7">
                  <c:v>0.255085106684498</c:v>
                </c:pt>
                <c:pt idx="8">
                  <c:v>0.01031776990975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375806136408"/>
          <c:y val="0.786165327210103"/>
          <c:w val="0.779037196273858"/>
          <c:h val="0.1856104094910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33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4.  Доля федеральных округов России в объеме выпуска линз контактных, линз для очков из различных материалов</a:t>
            </a:r>
          </a:p>
        </c:rich>
      </c:tx>
      <c:layout>
        <c:manualLayout>
          <c:xMode val="edge"/>
          <c:yMode val="edge"/>
          <c:x val="0.133019860174473"/>
          <c:y val="0.047902494331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744787477572"/>
          <c:y val="0.393801965230537"/>
          <c:w val="0.253603910165192"/>
          <c:h val="0.364701436130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4'!$A$3:$A$6</c:f>
              <c:strCache>
                <c:ptCount val="4"/>
                <c:pt idx="0">
                  <c:v>Северо-Запад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4'!$B$3:$B$6</c:f>
              <c:numCache>
                <c:formatCode>General</c:formatCode>
                <c:ptCount val="4"/>
                <c:pt idx="0">
                  <c:v>33.3333333333333</c:v>
                </c:pt>
                <c:pt idx="1">
                  <c:v>16.6666666666667</c:v>
                </c:pt>
                <c:pt idx="2">
                  <c:v>3.43137254901961</c:v>
                </c:pt>
                <c:pt idx="3">
                  <c:v>46.56862745098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120707789396"/>
          <c:y val="0.832482993197279"/>
          <c:w val="0.940728825094351"/>
          <c:h val="0.116685563114135"/>
        </c:manualLayout>
      </c:layout>
      <c:overlay val="0"/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5.  Доля федеральных округов России в объеме выпуска очков для коррекции зрения, защитных или прочи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51521946297438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22904871349"/>
          <c:y val="0.344844597927972"/>
          <c:w val="0.225909524076462"/>
          <c:h val="0.372866304884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5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5'!$B$2:$B$7</c:f>
              <c:numCache>
                <c:formatCode>General</c:formatCode>
                <c:ptCount val="6"/>
                <c:pt idx="0">
                  <c:v>12.4379652605459</c:v>
                </c:pt>
                <c:pt idx="1">
                  <c:v>2.97766749379653</c:v>
                </c:pt>
                <c:pt idx="2">
                  <c:v>0.558312655086849</c:v>
                </c:pt>
                <c:pt idx="3">
                  <c:v>82.6923076923077</c:v>
                </c:pt>
                <c:pt idx="4">
                  <c:v>0.186104218362283</c:v>
                </c:pt>
                <c:pt idx="5">
                  <c:v>1.147642679900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4835472840406"/>
          <c:y val="0.75431672422299"/>
          <c:w val="0.828577835080442"/>
          <c:h val="0.21233349777997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808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4040</xdr:colOff>
      <xdr:row>21</xdr:row>
      <xdr:rowOff>38160</xdr:rowOff>
    </xdr:to>
    <xdr:graphicFrame>
      <xdr:nvGraphicFramePr>
        <xdr:cNvPr id="0" name="Chart 2"/>
        <xdr:cNvGraphicFramePr/>
      </xdr:nvGraphicFramePr>
      <xdr:xfrm>
        <a:off x="0" y="0"/>
        <a:ext cx="6381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11</xdr:row>
      <xdr:rowOff>105120</xdr:rowOff>
    </xdr:to>
    <xdr:graphicFrame>
      <xdr:nvGraphicFramePr>
        <xdr:cNvPr id="1" name="Chart 3"/>
        <xdr:cNvGraphicFramePr/>
      </xdr:nvGraphicFramePr>
      <xdr:xfrm>
        <a:off x="0" y="0"/>
        <a:ext cx="4922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20</xdr:row>
      <xdr:rowOff>28440</xdr:rowOff>
    </xdr:to>
    <xdr:graphicFrame>
      <xdr:nvGraphicFramePr>
        <xdr:cNvPr id="2" name="Chart 73"/>
        <xdr:cNvGraphicFramePr/>
      </xdr:nvGraphicFramePr>
      <xdr:xfrm>
        <a:off x="0" y="0"/>
        <a:ext cx="5526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18</xdr:row>
      <xdr:rowOff>152280</xdr:rowOff>
    </xdr:to>
    <xdr:graphicFrame>
      <xdr:nvGraphicFramePr>
        <xdr:cNvPr id="3" name="Chart 2"/>
        <xdr:cNvGraphicFramePr/>
      </xdr:nvGraphicFramePr>
      <xdr:xfrm>
        <a:off x="0" y="0"/>
        <a:ext cx="5818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360</xdr:colOff>
      <xdr:row>19</xdr:row>
      <xdr:rowOff>86040</xdr:rowOff>
    </xdr:to>
    <xdr:graphicFrame>
      <xdr:nvGraphicFramePr>
        <xdr:cNvPr id="4" name="Chart 2"/>
        <xdr:cNvGraphicFramePr/>
      </xdr:nvGraphicFramePr>
      <xdr:xfrm>
        <a:off x="0" y="0"/>
        <a:ext cx="64216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01/2005/5/&#1063;&#1077;&#1088;&#1085;&#1086;&#1074;&#1080;&#1082;&#1080;/&#1052;&#1048;-&#1075;&#1083;.&#1090;&#1077;&#1084;&#1072;/&#1048;&#1084;&#1087;&#1086;&#1088;&#1090;%20&#1084;&#108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"/>
      <sheetName val="Табл.2"/>
      <sheetName val="Рис.1"/>
      <sheetName val="Рис.2"/>
      <sheetName val="Рис.3"/>
      <sheetName val="Рис.4"/>
      <sheetName val="Рис.5"/>
      <sheetName val="Рис.6"/>
      <sheetName val="Рис.7"/>
      <sheetName val="Рис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4" activeCellId="0" sqref="O1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8.41"/>
    <col collapsed="false" customWidth="true" hidden="false" outlineLevel="0" max="3" min="2" style="2" width="15.13"/>
    <col collapsed="false" customWidth="true" hidden="false" outlineLevel="0" max="4" min="4" style="2" width="10.85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2" width="16.84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5.75" hidden="false" customHeight="false" outlineLevel="0" collapsed="false">
      <c r="A2" s="6"/>
      <c r="B2" s="7"/>
      <c r="C2" s="8"/>
      <c r="D2" s="8"/>
      <c r="E2" s="9"/>
      <c r="F2" s="10"/>
    </row>
    <row r="3" s="15" customFormat="true" ht="48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17.25" hidden="false" customHeight="true" outlineLevel="0" collapsed="false">
      <c r="A4" s="16"/>
      <c r="B4" s="17" t="s">
        <v>6</v>
      </c>
      <c r="C4" s="17"/>
      <c r="D4" s="18"/>
      <c r="E4" s="17" t="s">
        <v>6</v>
      </c>
      <c r="F4" s="17"/>
      <c r="G4" s="18"/>
    </row>
    <row r="5" s="15" customFormat="true" ht="17.25" hidden="false" customHeight="true" outlineLevel="0" collapsed="false">
      <c r="A5" s="19"/>
      <c r="B5" s="20" t="s">
        <v>7</v>
      </c>
      <c r="C5" s="20" t="s">
        <v>8</v>
      </c>
      <c r="D5" s="21"/>
      <c r="E5" s="20" t="s">
        <v>7</v>
      </c>
      <c r="F5" s="20" t="s">
        <v>8</v>
      </c>
      <c r="G5" s="22"/>
    </row>
    <row r="6" s="15" customFormat="true" ht="33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</row>
    <row r="7" s="15" customFormat="true" ht="17.25" hidden="false" customHeight="true" outlineLevel="0" collapsed="false">
      <c r="A7" s="24" t="s">
        <v>10</v>
      </c>
      <c r="B7" s="25" t="n">
        <v>913.727</v>
      </c>
      <c r="C7" s="25" t="n">
        <v>1100.767</v>
      </c>
      <c r="D7" s="26" t="n">
        <v>120.47000909462</v>
      </c>
      <c r="E7" s="27" t="n">
        <v>54.2179190950379</v>
      </c>
      <c r="F7" s="28" t="n">
        <v>54.3994287098034</v>
      </c>
      <c r="G7" s="26" t="n">
        <v>0.181509614765496</v>
      </c>
      <c r="H7" s="29"/>
    </row>
    <row r="8" s="34" customFormat="true" ht="17.25" hidden="false" customHeight="true" outlineLevel="0" collapsed="false">
      <c r="A8" s="30" t="s">
        <v>11</v>
      </c>
      <c r="B8" s="25" t="n">
        <v>234.865</v>
      </c>
      <c r="C8" s="25" t="n">
        <v>180.399</v>
      </c>
      <c r="D8" s="31" t="n">
        <v>76.8096566112448</v>
      </c>
      <c r="E8" s="32" t="n">
        <v>13.9362102337526</v>
      </c>
      <c r="F8" s="33" t="n">
        <v>8.9152405003237</v>
      </c>
      <c r="G8" s="31" t="n">
        <v>-5.02096973342891</v>
      </c>
    </row>
    <row r="9" s="5" customFormat="true" ht="17.25" hidden="false" customHeight="true" outlineLevel="2" collapsed="false">
      <c r="A9" s="35" t="s">
        <v>12</v>
      </c>
      <c r="B9" s="25" t="n">
        <v>43.284</v>
      </c>
      <c r="C9" s="25" t="n">
        <v>53.757</v>
      </c>
      <c r="D9" s="26" t="n">
        <v>124.196007762684</v>
      </c>
      <c r="E9" s="27" t="n">
        <v>2.56834744963169</v>
      </c>
      <c r="F9" s="28" t="n">
        <v>2.65664767307968</v>
      </c>
      <c r="G9" s="26" t="n">
        <v>0.0883002234479848</v>
      </c>
    </row>
    <row r="10" s="5" customFormat="true" ht="17.25" hidden="false" customHeight="true" outlineLevel="2" collapsed="false">
      <c r="A10" s="24" t="s">
        <v>13</v>
      </c>
      <c r="B10" s="25" t="n">
        <v>15.832</v>
      </c>
      <c r="C10" s="25" t="n">
        <v>5.659</v>
      </c>
      <c r="D10" s="28" t="n">
        <v>35.744062657908</v>
      </c>
      <c r="E10" s="27" t="n">
        <v>0.939425118347865</v>
      </c>
      <c r="F10" s="28" t="n">
        <v>0.279665330691034</v>
      </c>
      <c r="G10" s="26" t="n">
        <v>-0.659759787656831</v>
      </c>
    </row>
    <row r="11" s="5" customFormat="true" ht="17.25" hidden="false" customHeight="true" outlineLevel="2" collapsed="false">
      <c r="A11" s="36" t="s">
        <v>14</v>
      </c>
      <c r="B11" s="25" t="n">
        <v>0.005</v>
      </c>
      <c r="C11" s="25" t="n">
        <v>0</v>
      </c>
      <c r="D11" s="31" t="n">
        <v>0</v>
      </c>
      <c r="E11" s="32" t="n">
        <v>0.000296685547734924</v>
      </c>
      <c r="F11" s="33" t="n">
        <v>0</v>
      </c>
      <c r="G11" s="31" t="n">
        <v>-0.000296685547734924</v>
      </c>
    </row>
    <row r="12" s="34" customFormat="true" ht="17.25" hidden="false" customHeight="true" outlineLevel="0" collapsed="false">
      <c r="A12" s="35" t="s">
        <v>15</v>
      </c>
      <c r="B12" s="25" t="n">
        <v>262.794</v>
      </c>
      <c r="C12" s="25" t="n">
        <v>377.32</v>
      </c>
      <c r="D12" s="26" t="n">
        <v>143.580142621217</v>
      </c>
      <c r="E12" s="27" t="n">
        <v>15.5934363662903</v>
      </c>
      <c r="F12" s="28" t="n">
        <v>18.646991089652</v>
      </c>
      <c r="G12" s="26" t="n">
        <v>3.05355472336169</v>
      </c>
    </row>
    <row r="13" s="34" customFormat="true" ht="17.25" hidden="false" customHeight="true" outlineLevel="0" collapsed="false">
      <c r="A13" s="36" t="s">
        <v>16</v>
      </c>
      <c r="B13" s="25" t="n">
        <v>139.412</v>
      </c>
      <c r="C13" s="25" t="n">
        <v>189.168</v>
      </c>
      <c r="D13" s="31" t="n">
        <v>135.689897569793</v>
      </c>
      <c r="E13" s="32" t="n">
        <v>8.27230511616426</v>
      </c>
      <c r="F13" s="33" t="n">
        <v>9.3486006849552</v>
      </c>
      <c r="G13" s="31" t="n">
        <v>1.07629556879095</v>
      </c>
    </row>
    <row r="14" s="5" customFormat="true" ht="17.25" hidden="false" customHeight="true" outlineLevel="2" collapsed="false">
      <c r="A14" s="35" t="s">
        <v>17</v>
      </c>
      <c r="B14" s="25" t="n">
        <v>72.966</v>
      </c>
      <c r="C14" s="25" t="n">
        <v>108.086</v>
      </c>
      <c r="D14" s="26" t="n">
        <v>148.132006688047</v>
      </c>
      <c r="E14" s="27" t="n">
        <v>4.3295915352053</v>
      </c>
      <c r="F14" s="28" t="n">
        <v>5.34156333858828</v>
      </c>
      <c r="G14" s="26" t="n">
        <v>1.01197180338298</v>
      </c>
    </row>
    <row r="15" s="5" customFormat="true" ht="17.25" hidden="false" customHeight="true" outlineLevel="2" collapsed="false">
      <c r="A15" s="36" t="s">
        <v>18</v>
      </c>
      <c r="B15" s="25" t="n">
        <v>2.401</v>
      </c>
      <c r="C15" s="25" t="n">
        <v>8.334</v>
      </c>
      <c r="D15" s="31" t="n">
        <v>347.10537276135</v>
      </c>
      <c r="E15" s="37" t="n">
        <v>0.142468400022311</v>
      </c>
      <c r="F15" s="38" t="n">
        <v>0.411862672906711</v>
      </c>
      <c r="G15" s="31" t="n">
        <v>0.2693942728844</v>
      </c>
    </row>
    <row r="16" s="44" customFormat="true" ht="17.25" hidden="false" customHeight="true" outlineLevel="0" collapsed="false">
      <c r="A16" s="39" t="s">
        <v>19</v>
      </c>
      <c r="B16" s="40" t="n">
        <v>1685.286</v>
      </c>
      <c r="C16" s="40" t="n">
        <v>2023.49</v>
      </c>
      <c r="D16" s="41" t="n">
        <v>120.068047797228</v>
      </c>
      <c r="E16" s="42" t="n">
        <v>100</v>
      </c>
      <c r="F16" s="43" t="n">
        <v>100</v>
      </c>
      <c r="G16" s="41" t="n">
        <v>0</v>
      </c>
    </row>
    <row r="17" s="44" customFormat="true" ht="40.5" hidden="false" customHeight="true" outlineLevel="0" collapsed="false">
      <c r="A17" s="45" t="s">
        <v>20</v>
      </c>
      <c r="B17" s="45"/>
      <c r="C17" s="45"/>
      <c r="D17" s="45"/>
      <c r="E17" s="45"/>
      <c r="F17" s="45"/>
      <c r="G17" s="45"/>
    </row>
    <row r="18" s="44" customFormat="true" ht="19.5" hidden="false" customHeight="false" outlineLevel="0" collapsed="false">
      <c r="A18" s="24" t="s">
        <v>10</v>
      </c>
      <c r="B18" s="25" t="n">
        <v>24.161</v>
      </c>
      <c r="C18" s="25" t="n">
        <v>28.512</v>
      </c>
      <c r="D18" s="28" t="n">
        <v>118.008360581102</v>
      </c>
      <c r="E18" s="27" t="n">
        <v>65.959595959596</v>
      </c>
      <c r="F18" s="28" t="n">
        <v>51.2317395288664</v>
      </c>
      <c r="G18" s="26" t="n">
        <v>-14.7278564307296</v>
      </c>
    </row>
    <row r="19" s="44" customFormat="true" ht="19.5" hidden="false" customHeight="false" outlineLevel="0" collapsed="false">
      <c r="A19" s="30" t="s">
        <v>15</v>
      </c>
      <c r="B19" s="25" t="n">
        <v>10.266</v>
      </c>
      <c r="C19" s="25" t="n">
        <v>23.545</v>
      </c>
      <c r="D19" s="33" t="n">
        <v>229.349308396649</v>
      </c>
      <c r="E19" s="32" t="n">
        <v>28.026208026208</v>
      </c>
      <c r="F19" s="33" t="n">
        <v>42.3067938835283</v>
      </c>
      <c r="G19" s="31" t="n">
        <v>14.2805858573203</v>
      </c>
    </row>
    <row r="20" s="44" customFormat="true" ht="19.5" hidden="false" customHeight="false" outlineLevel="0" collapsed="false">
      <c r="A20" s="24" t="s">
        <v>16</v>
      </c>
      <c r="B20" s="25" t="n">
        <v>0.215</v>
      </c>
      <c r="C20" s="25" t="n">
        <v>0.206</v>
      </c>
      <c r="D20" s="28" t="n">
        <v>95.8139534883721</v>
      </c>
      <c r="E20" s="27" t="n">
        <v>0.586950586950587</v>
      </c>
      <c r="F20" s="28" t="n">
        <v>0.370150755574722</v>
      </c>
      <c r="G20" s="26" t="n">
        <v>-0.216799831375865</v>
      </c>
    </row>
    <row r="21" s="44" customFormat="true" ht="19.5" hidden="false" customHeight="false" outlineLevel="0" collapsed="false">
      <c r="A21" s="46" t="s">
        <v>17</v>
      </c>
      <c r="B21" s="25" t="n">
        <v>1.988</v>
      </c>
      <c r="C21" s="25" t="n">
        <v>3.39</v>
      </c>
      <c r="D21" s="47" t="n">
        <v>170.523138832998</v>
      </c>
      <c r="E21" s="48" t="n">
        <v>5.42724542724543</v>
      </c>
      <c r="F21" s="47" t="n">
        <v>6.09131583203062</v>
      </c>
      <c r="G21" s="49" t="n">
        <v>0.664070404785191</v>
      </c>
    </row>
    <row r="22" s="44" customFormat="true" ht="19.5" hidden="false" customHeight="false" outlineLevel="0" collapsed="false">
      <c r="A22" s="50" t="s">
        <v>19</v>
      </c>
      <c r="B22" s="51" t="n">
        <v>36.63</v>
      </c>
      <c r="C22" s="51" t="n">
        <v>55.653</v>
      </c>
      <c r="D22" s="52" t="n">
        <v>151.932841932842</v>
      </c>
      <c r="E22" s="53" t="n">
        <v>100</v>
      </c>
      <c r="F22" s="53" t="n">
        <v>100</v>
      </c>
      <c r="G22" s="54" t="n">
        <v>0</v>
      </c>
    </row>
    <row r="23" s="44" customFormat="true" ht="19.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</row>
    <row r="24" s="44" customFormat="true" ht="19.5" hidden="false" customHeight="false" outlineLevel="0" collapsed="false">
      <c r="A24" s="24" t="s">
        <v>10</v>
      </c>
      <c r="B24" s="25" t="n">
        <v>9.464</v>
      </c>
      <c r="C24" s="25" t="n">
        <v>13.752</v>
      </c>
      <c r="D24" s="28" t="n">
        <v>145.30853761623</v>
      </c>
      <c r="E24" s="27" t="n">
        <v>0.150542974340408</v>
      </c>
      <c r="F24" s="28" t="n">
        <v>0.341903546503432</v>
      </c>
      <c r="G24" s="26" t="n">
        <v>0.191360572163024</v>
      </c>
    </row>
    <row r="25" s="44" customFormat="true" ht="19.5" hidden="false" customHeight="false" outlineLevel="0" collapsed="false">
      <c r="A25" s="30" t="s">
        <v>11</v>
      </c>
      <c r="B25" s="25" t="n">
        <v>6268.244</v>
      </c>
      <c r="C25" s="25" t="n">
        <v>3988.365</v>
      </c>
      <c r="D25" s="33" t="n">
        <v>63.628107010512</v>
      </c>
      <c r="E25" s="32" t="n">
        <v>99.7083786613924</v>
      </c>
      <c r="F25" s="33" t="n">
        <v>99.1591141834032</v>
      </c>
      <c r="G25" s="31" t="n">
        <v>-0.549264477989141</v>
      </c>
    </row>
    <row r="26" s="44" customFormat="true" ht="19.5" hidden="false" customHeight="false" outlineLevel="0" collapsed="false">
      <c r="A26" s="24" t="s">
        <v>12</v>
      </c>
      <c r="B26" s="25" t="n">
        <v>1.156</v>
      </c>
      <c r="C26" s="25" t="n">
        <v>1.906</v>
      </c>
      <c r="D26" s="28" t="n">
        <v>164.878892733564</v>
      </c>
      <c r="E26" s="27" t="n">
        <v>0.0183883852850287</v>
      </c>
      <c r="F26" s="28" t="n">
        <v>0.0473871552963599</v>
      </c>
      <c r="G26" s="26" t="n">
        <v>0.0289987700113312</v>
      </c>
    </row>
    <row r="27" s="44" customFormat="true" ht="19.5" hidden="false" customHeight="true" outlineLevel="0" collapsed="false">
      <c r="A27" s="24" t="s">
        <v>13</v>
      </c>
      <c r="B27" s="25" t="n">
        <v>0.172</v>
      </c>
      <c r="C27" s="25" t="n">
        <v>1.11</v>
      </c>
      <c r="D27" s="28" t="n">
        <v>645.348837209302</v>
      </c>
      <c r="E27" s="27" t="n">
        <v>0.00273598812199389</v>
      </c>
      <c r="F27" s="28" t="n">
        <v>0.0275969267465685</v>
      </c>
      <c r="G27" s="26" t="n">
        <v>0.0248609386245746</v>
      </c>
    </row>
    <row r="28" s="44" customFormat="true" ht="19.5" hidden="false" customHeight="true" outlineLevel="0" collapsed="false">
      <c r="A28" s="30" t="s">
        <v>14</v>
      </c>
      <c r="B28" s="25" t="n">
        <v>0.1</v>
      </c>
      <c r="C28" s="25" t="n">
        <v>0</v>
      </c>
      <c r="D28" s="33" t="n">
        <v>0</v>
      </c>
      <c r="E28" s="32" t="n">
        <v>0.0015906907686011</v>
      </c>
      <c r="F28" s="33" t="n">
        <v>0</v>
      </c>
      <c r="G28" s="31" t="n">
        <v>-0.0015906907686011</v>
      </c>
    </row>
    <row r="29" s="44" customFormat="true" ht="19.5" hidden="false" customHeight="false" outlineLevel="0" collapsed="false">
      <c r="A29" s="24" t="s">
        <v>15</v>
      </c>
      <c r="B29" s="25" t="n">
        <v>1.76</v>
      </c>
      <c r="C29" s="25" t="n">
        <v>5.594</v>
      </c>
      <c r="D29" s="28" t="n">
        <v>317.840909090909</v>
      </c>
      <c r="E29" s="27" t="n">
        <v>0.0279961575273794</v>
      </c>
      <c r="F29" s="28" t="n">
        <v>0.139078565964238</v>
      </c>
      <c r="G29" s="26" t="n">
        <v>0.111082408436859</v>
      </c>
    </row>
    <row r="30" s="44" customFormat="true" ht="19.5" hidden="false" customHeight="false" outlineLevel="0" collapsed="false">
      <c r="A30" s="30" t="s">
        <v>16</v>
      </c>
      <c r="B30" s="25" t="n">
        <v>0.604</v>
      </c>
      <c r="C30" s="25" t="n">
        <v>0.785</v>
      </c>
      <c r="D30" s="33" t="n">
        <v>129.966887417219</v>
      </c>
      <c r="E30" s="32" t="n">
        <v>0.00960777224235065</v>
      </c>
      <c r="F30" s="33" t="n">
        <v>0.0195167454919426</v>
      </c>
      <c r="G30" s="31" t="n">
        <v>0.00990897324959192</v>
      </c>
    </row>
    <row r="31" s="44" customFormat="true" ht="19.5" hidden="false" customHeight="false" outlineLevel="0" collapsed="false">
      <c r="A31" s="24" t="s">
        <v>17</v>
      </c>
      <c r="B31" s="25" t="n">
        <v>4.907</v>
      </c>
      <c r="C31" s="25" t="n">
        <v>10.26</v>
      </c>
      <c r="D31" s="28" t="n">
        <v>209.089056449969</v>
      </c>
      <c r="E31" s="27" t="n">
        <v>0.078055196015256</v>
      </c>
      <c r="F31" s="28" t="n">
        <v>0.255085106684498</v>
      </c>
      <c r="G31" s="26" t="n">
        <v>0.177029910669242</v>
      </c>
    </row>
    <row r="32" s="44" customFormat="true" ht="19.5" hidden="false" customHeight="false" outlineLevel="0" collapsed="false">
      <c r="A32" s="46" t="s">
        <v>18</v>
      </c>
      <c r="B32" s="25" t="n">
        <v>0.17</v>
      </c>
      <c r="C32" s="25" t="n">
        <v>0.415</v>
      </c>
      <c r="D32" s="33" t="n">
        <v>244.117647058824</v>
      </c>
      <c r="E32" s="32" t="n">
        <v>0.00270417430662187</v>
      </c>
      <c r="F32" s="33" t="n">
        <v>0.0103177699097531</v>
      </c>
      <c r="G32" s="31" t="n">
        <v>0.00761359560313121</v>
      </c>
    </row>
    <row r="33" s="44" customFormat="true" ht="19.5" hidden="false" customHeight="false" outlineLevel="0" collapsed="false">
      <c r="A33" s="55" t="s">
        <v>19</v>
      </c>
      <c r="B33" s="56" t="n">
        <v>6286.577</v>
      </c>
      <c r="C33" s="56" t="n">
        <v>4022.187</v>
      </c>
      <c r="D33" s="57" t="n">
        <v>63.9805573048735</v>
      </c>
      <c r="E33" s="58" t="n">
        <v>100</v>
      </c>
      <c r="F33" s="58" t="n">
        <v>100</v>
      </c>
      <c r="G33" s="58" t="n">
        <v>1.13728471085039E-014</v>
      </c>
    </row>
    <row r="34" s="44" customFormat="true" ht="19.5" hidden="false" customHeight="true" outlineLevel="0" collapsed="false">
      <c r="A34" s="45" t="s">
        <v>22</v>
      </c>
      <c r="B34" s="45"/>
      <c r="C34" s="45"/>
      <c r="D34" s="45"/>
      <c r="E34" s="45"/>
      <c r="F34" s="45"/>
      <c r="G34" s="45"/>
    </row>
    <row r="35" s="44" customFormat="true" ht="19.5" hidden="false" customHeight="false" outlineLevel="0" collapsed="false">
      <c r="A35" s="59" t="s">
        <v>11</v>
      </c>
      <c r="B35" s="25" t="n">
        <v>7.6</v>
      </c>
      <c r="C35" s="25" t="n">
        <v>6.8</v>
      </c>
      <c r="D35" s="28" t="n">
        <v>89.4736842105263</v>
      </c>
      <c r="E35" s="60" t="n">
        <v>39.1752577319588</v>
      </c>
      <c r="F35" s="28" t="n">
        <v>33.3333333333333</v>
      </c>
      <c r="G35" s="26" t="n">
        <v>-5.84192439862543</v>
      </c>
    </row>
    <row r="36" s="44" customFormat="true" ht="19.5" hidden="false" customHeight="false" outlineLevel="0" collapsed="false">
      <c r="A36" s="59" t="s">
        <v>15</v>
      </c>
      <c r="B36" s="25" t="n">
        <v>1.6</v>
      </c>
      <c r="C36" s="25" t="n">
        <v>3.4</v>
      </c>
      <c r="D36" s="28" t="n">
        <v>212.5</v>
      </c>
      <c r="E36" s="60" t="n">
        <v>8.24742268041237</v>
      </c>
      <c r="F36" s="28" t="n">
        <v>16.6666666666667</v>
      </c>
      <c r="G36" s="26" t="n">
        <v>8.4192439862543</v>
      </c>
    </row>
    <row r="37" s="44" customFormat="true" ht="19.5" hidden="false" customHeight="false" outlineLevel="0" collapsed="false">
      <c r="A37" s="61" t="s">
        <v>16</v>
      </c>
      <c r="B37" s="25" t="n">
        <v>0.7</v>
      </c>
      <c r="C37" s="25" t="n">
        <v>0.7</v>
      </c>
      <c r="D37" s="28" t="n">
        <v>100</v>
      </c>
      <c r="E37" s="60" t="n">
        <v>3.60824742268041</v>
      </c>
      <c r="F37" s="28" t="n">
        <v>3.43137254901961</v>
      </c>
      <c r="G37" s="26" t="n">
        <v>-0.176874873660805</v>
      </c>
    </row>
    <row r="38" s="44" customFormat="true" ht="19.5" hidden="false" customHeight="false" outlineLevel="0" collapsed="false">
      <c r="A38" s="59" t="s">
        <v>17</v>
      </c>
      <c r="B38" s="25" t="n">
        <v>9.5</v>
      </c>
      <c r="C38" s="25" t="n">
        <v>9.5</v>
      </c>
      <c r="D38" s="28" t="n">
        <v>100</v>
      </c>
      <c r="E38" s="60" t="n">
        <v>48.9690721649485</v>
      </c>
      <c r="F38" s="28" t="n">
        <v>46.5686274509804</v>
      </c>
      <c r="G38" s="26" t="n">
        <v>-2.40044471396806</v>
      </c>
    </row>
    <row r="39" s="44" customFormat="true" ht="19.5" hidden="false" customHeight="false" outlineLevel="0" collapsed="false">
      <c r="A39" s="62" t="s">
        <v>19</v>
      </c>
      <c r="B39" s="40" t="n">
        <v>19.4</v>
      </c>
      <c r="C39" s="40" t="n">
        <v>20.4</v>
      </c>
      <c r="D39" s="43" t="n">
        <v>105.154639175258</v>
      </c>
      <c r="E39" s="43" t="n">
        <v>100</v>
      </c>
      <c r="F39" s="43" t="n">
        <v>100</v>
      </c>
      <c r="G39" s="63" t="n">
        <v>0</v>
      </c>
    </row>
    <row r="40" s="44" customFormat="true" ht="19.5" hidden="false" customHeight="true" outlineLevel="0" collapsed="false">
      <c r="A40" s="64" t="s">
        <v>23</v>
      </c>
      <c r="B40" s="64"/>
      <c r="C40" s="64"/>
      <c r="D40" s="64"/>
      <c r="E40" s="64"/>
      <c r="F40" s="64"/>
      <c r="G40" s="64"/>
    </row>
    <row r="41" s="44" customFormat="true" ht="19.5" hidden="false" customHeight="false" outlineLevel="0" collapsed="false">
      <c r="A41" s="24" t="s">
        <v>10</v>
      </c>
      <c r="B41" s="25" t="n">
        <v>42.2</v>
      </c>
      <c r="C41" s="25" t="n">
        <v>40.1</v>
      </c>
      <c r="D41" s="28" t="n">
        <v>95.0236966824645</v>
      </c>
      <c r="E41" s="27" t="n">
        <v>13.2412927518042</v>
      </c>
      <c r="F41" s="28" t="n">
        <v>12.4379652605459</v>
      </c>
      <c r="G41" s="26" t="n">
        <v>-0.803327491258301</v>
      </c>
    </row>
    <row r="42" s="44" customFormat="true" ht="19.5" hidden="false" customHeight="false" outlineLevel="0" collapsed="false">
      <c r="A42" s="30" t="s">
        <v>11</v>
      </c>
      <c r="B42" s="25" t="n">
        <v>10.4</v>
      </c>
      <c r="C42" s="25" t="n">
        <v>9.6</v>
      </c>
      <c r="D42" s="33" t="n">
        <v>92.3076923076923</v>
      </c>
      <c r="E42" s="32" t="n">
        <v>3.26325698148729</v>
      </c>
      <c r="F42" s="33" t="n">
        <v>2.97766749379653</v>
      </c>
      <c r="G42" s="31" t="n">
        <v>-0.285589487690767</v>
      </c>
    </row>
    <row r="43" s="44" customFormat="true" ht="19.5" hidden="false" customHeight="false" outlineLevel="0" collapsed="false">
      <c r="A43" s="24" t="s">
        <v>12</v>
      </c>
      <c r="B43" s="25" t="n">
        <v>1.8</v>
      </c>
      <c r="C43" s="25" t="n">
        <v>1.8</v>
      </c>
      <c r="D43" s="28" t="n">
        <v>100</v>
      </c>
      <c r="E43" s="27" t="n">
        <v>0.564794477565108</v>
      </c>
      <c r="F43" s="28" t="n">
        <v>0.558312655086849</v>
      </c>
      <c r="G43" s="26" t="n">
        <v>-0.00648182247825968</v>
      </c>
    </row>
    <row r="44" s="44" customFormat="true" ht="19.5" hidden="false" customHeight="false" outlineLevel="0" collapsed="false">
      <c r="A44" s="30" t="s">
        <v>15</v>
      </c>
      <c r="B44" s="25" t="n">
        <v>259.7</v>
      </c>
      <c r="C44" s="25" t="n">
        <v>266.6</v>
      </c>
      <c r="D44" s="33" t="n">
        <v>102.656911821332</v>
      </c>
      <c r="E44" s="32" t="n">
        <v>81.4872921242548</v>
      </c>
      <c r="F44" s="33" t="n">
        <v>82.6923076923077</v>
      </c>
      <c r="G44" s="31" t="n">
        <v>1.20501556805291</v>
      </c>
    </row>
    <row r="45" s="44" customFormat="true" ht="19.5" hidden="false" customHeight="false" outlineLevel="0" collapsed="false">
      <c r="A45" s="24" t="s">
        <v>16</v>
      </c>
      <c r="B45" s="25" t="n">
        <v>0.6</v>
      </c>
      <c r="C45" s="25" t="n">
        <v>0.6</v>
      </c>
      <c r="D45" s="28" t="n">
        <v>100</v>
      </c>
      <c r="E45" s="27" t="n">
        <v>0.188264825855036</v>
      </c>
      <c r="F45" s="28" t="n">
        <v>0.186104218362283</v>
      </c>
      <c r="G45" s="26" t="n">
        <v>-0.00216060749275324</v>
      </c>
    </row>
    <row r="46" s="44" customFormat="true" ht="19.5" hidden="false" customHeight="false" outlineLevel="0" collapsed="false">
      <c r="A46" s="46" t="s">
        <v>17</v>
      </c>
      <c r="B46" s="25" t="n">
        <v>4</v>
      </c>
      <c r="C46" s="25" t="n">
        <v>3.7</v>
      </c>
      <c r="D46" s="47" t="n">
        <v>92.5</v>
      </c>
      <c r="E46" s="48" t="n">
        <v>1.25509883903357</v>
      </c>
      <c r="F46" s="47" t="n">
        <v>1.14764267990074</v>
      </c>
      <c r="G46" s="49" t="n">
        <v>-0.10745615913283</v>
      </c>
    </row>
    <row r="47" s="44" customFormat="true" ht="19.5" hidden="false" customHeight="false" outlineLevel="0" collapsed="false">
      <c r="A47" s="55" t="s">
        <v>19</v>
      </c>
      <c r="B47" s="58" t="n">
        <v>318.7</v>
      </c>
      <c r="C47" s="58" t="n">
        <v>322.4</v>
      </c>
      <c r="D47" s="57" t="n">
        <v>101.160966426106</v>
      </c>
      <c r="E47" s="65" t="n">
        <v>100</v>
      </c>
      <c r="F47" s="65" t="n">
        <v>100</v>
      </c>
      <c r="G47" s="41" t="n">
        <v>0</v>
      </c>
    </row>
    <row r="48" s="44" customFormat="true" ht="19.5" hidden="false" customHeight="true" outlineLevel="0" collapsed="false">
      <c r="A48" s="66" t="s">
        <v>24</v>
      </c>
      <c r="B48" s="66"/>
      <c r="C48" s="66"/>
      <c r="D48" s="66"/>
      <c r="E48" s="66"/>
      <c r="F48" s="66"/>
      <c r="G48" s="66"/>
    </row>
    <row r="49" s="44" customFormat="true" ht="19.5" hidden="false" customHeight="false" outlineLevel="0" collapsed="false">
      <c r="A49" s="35" t="s">
        <v>10</v>
      </c>
      <c r="B49" s="25" t="n">
        <v>1.8</v>
      </c>
      <c r="C49" s="25" t="n">
        <v>1.5</v>
      </c>
      <c r="D49" s="26" t="n">
        <v>83.3333333333333</v>
      </c>
      <c r="E49" s="27" t="n">
        <v>100</v>
      </c>
      <c r="F49" s="28" t="n">
        <v>100</v>
      </c>
      <c r="G49" s="26" t="n">
        <v>0</v>
      </c>
    </row>
    <row r="50" s="44" customFormat="true" ht="19.5" hidden="false" customHeight="false" outlineLevel="0" collapsed="false">
      <c r="A50" s="67" t="s">
        <v>19</v>
      </c>
      <c r="B50" s="40" t="n">
        <v>1.8</v>
      </c>
      <c r="C50" s="40" t="n">
        <v>1.5</v>
      </c>
      <c r="D50" s="63" t="n">
        <v>83.3333333333333</v>
      </c>
      <c r="E50" s="68" t="n">
        <v>100</v>
      </c>
      <c r="F50" s="43" t="n">
        <v>100</v>
      </c>
      <c r="G50" s="63" t="n">
        <v>0</v>
      </c>
    </row>
    <row r="51" s="44" customFormat="true" ht="18.75" hidden="false" customHeight="false" outlineLevel="0" collapsed="false">
      <c r="A51" s="69" t="s">
        <v>25</v>
      </c>
      <c r="B51" s="70"/>
      <c r="C51" s="71"/>
      <c r="D51" s="72"/>
      <c r="E51" s="72"/>
      <c r="F51" s="72"/>
      <c r="G51" s="72"/>
    </row>
  </sheetData>
  <mergeCells count="11">
    <mergeCell ref="A1:G1"/>
    <mergeCell ref="B3:C3"/>
    <mergeCell ref="E3:F3"/>
    <mergeCell ref="B4:C4"/>
    <mergeCell ref="E4:F4"/>
    <mergeCell ref="A6:G6"/>
    <mergeCell ref="A17:G17"/>
    <mergeCell ref="A23:G23"/>
    <mergeCell ref="A34:G34"/>
    <mergeCell ref="A40:G40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6" customFormat="true" ht="25.5" hidden="false" customHeight="false" outlineLevel="0" collapsed="false">
      <c r="A1" s="73" t="s">
        <v>26</v>
      </c>
      <c r="B1" s="74"/>
      <c r="C1" s="75"/>
      <c r="D1" s="73"/>
    </row>
    <row r="2" s="76" customFormat="true" ht="12.75" hidden="false" customHeight="false" outlineLevel="0" collapsed="false">
      <c r="A2" s="77" t="s">
        <v>10</v>
      </c>
      <c r="B2" s="78" t="n">
        <v>54.3994287098034</v>
      </c>
      <c r="C2" s="75"/>
    </row>
    <row r="3" s="76" customFormat="true" ht="12.75" hidden="false" customHeight="false" outlineLevel="0" collapsed="false">
      <c r="A3" s="77" t="s">
        <v>11</v>
      </c>
      <c r="B3" s="78" t="n">
        <v>8.9152405003237</v>
      </c>
      <c r="C3" s="79"/>
    </row>
    <row r="4" s="76" customFormat="true" ht="12.75" hidden="false" customHeight="false" outlineLevel="0" collapsed="false">
      <c r="A4" s="77" t="s">
        <v>12</v>
      </c>
      <c r="B4" s="78" t="n">
        <v>2.65664767307968</v>
      </c>
      <c r="C4" s="79"/>
    </row>
    <row r="5" s="76" customFormat="true" ht="12.75" hidden="false" customHeight="false" outlineLevel="0" collapsed="false">
      <c r="A5" s="77" t="s">
        <v>13</v>
      </c>
      <c r="B5" s="78" t="n">
        <v>0.279665330691034</v>
      </c>
      <c r="C5" s="80"/>
    </row>
    <row r="6" s="76" customFormat="true" ht="12.75" hidden="false" customHeight="false" outlineLevel="0" collapsed="false">
      <c r="A6" s="77" t="s">
        <v>14</v>
      </c>
      <c r="B6" s="78" t="n">
        <v>0</v>
      </c>
      <c r="C6" s="80"/>
    </row>
    <row r="7" s="76" customFormat="true" ht="12.75" hidden="false" customHeight="false" outlineLevel="0" collapsed="false">
      <c r="A7" s="77" t="s">
        <v>15</v>
      </c>
      <c r="B7" s="78" t="n">
        <v>18.646991089652</v>
      </c>
      <c r="C7" s="80"/>
    </row>
    <row r="8" s="76" customFormat="true" ht="12.75" hidden="false" customHeight="false" outlineLevel="0" collapsed="false">
      <c r="A8" s="77" t="s">
        <v>16</v>
      </c>
      <c r="B8" s="78" t="n">
        <v>9.3486006849552</v>
      </c>
      <c r="C8" s="80"/>
    </row>
    <row r="9" s="76" customFormat="true" ht="12.75" hidden="false" customHeight="false" outlineLevel="0" collapsed="false">
      <c r="A9" s="77" t="s">
        <v>17</v>
      </c>
      <c r="B9" s="78" t="n">
        <v>5.34156333858828</v>
      </c>
      <c r="C9" s="80"/>
    </row>
    <row r="10" s="76" customFormat="true" ht="12.75" hidden="false" customHeight="false" outlineLevel="0" collapsed="false">
      <c r="A10" s="77" t="s">
        <v>18</v>
      </c>
      <c r="B10" s="78" t="n">
        <v>0.411862672906711</v>
      </c>
      <c r="C10" s="80"/>
    </row>
    <row r="11" s="76" customFormat="true" ht="12.75" hidden="false" customHeight="false" outlineLevel="0" collapsed="false"/>
    <row r="12" s="76" customFormat="true" ht="12.75" hidden="false" customHeight="false" outlineLevel="0" collapsed="false"/>
    <row r="13" s="76" customFormat="true" ht="12.75" hidden="false" customHeight="false" outlineLevel="0" collapsed="false"/>
    <row r="14" s="76" customFormat="true" ht="12.75" hidden="false" customHeight="false" outlineLevel="0" collapsed="false"/>
    <row r="15" s="76" customFormat="true" ht="12.75" hidden="false" customHeight="false" outlineLevel="0" collapsed="false"/>
    <row r="16" s="76" customFormat="true" ht="12.75" hidden="false" customHeight="false" outlineLevel="0" collapsed="false"/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  <row r="121" s="76" customFormat="true" ht="12.75" hidden="false" customHeight="false" outlineLevel="0" collapsed="false"/>
    <row r="122" s="76" customFormat="true" ht="12.75" hidden="false" customHeight="false" outlineLevel="0" collapsed="false"/>
    <row r="123" s="7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6.42"/>
    <col collapsed="false" customWidth="false" hidden="false" outlineLevel="0" max="257" min="2" style="81" width="9.14"/>
  </cols>
  <sheetData>
    <row r="1" customFormat="false" ht="51.75" hidden="false" customHeight="false" outlineLevel="0" collapsed="false">
      <c r="A1" s="81" t="s">
        <v>27</v>
      </c>
    </row>
    <row r="2" customFormat="false" ht="64.5" hidden="false" customHeight="false" outlineLevel="0" collapsed="false">
      <c r="A2" s="81" t="s">
        <v>1</v>
      </c>
      <c r="B2" s="74" t="s">
        <v>4</v>
      </c>
    </row>
    <row r="3" customFormat="false" ht="13.5" hidden="false" customHeight="false" outlineLevel="0" collapsed="false">
      <c r="A3" s="82" t="s">
        <v>10</v>
      </c>
      <c r="B3" s="83" t="n">
        <v>51.2317395288664</v>
      </c>
    </row>
    <row r="4" customFormat="false" ht="13.5" hidden="false" customHeight="false" outlineLevel="0" collapsed="false">
      <c r="A4" s="84" t="s">
        <v>15</v>
      </c>
      <c r="B4" s="85" t="n">
        <v>42.3067938835283</v>
      </c>
    </row>
    <row r="5" customFormat="false" ht="13.5" hidden="false" customHeight="false" outlineLevel="0" collapsed="false">
      <c r="A5" s="84" t="s">
        <v>16</v>
      </c>
      <c r="B5" s="85" t="n">
        <v>0.370150755574722</v>
      </c>
    </row>
    <row r="6" customFormat="false" ht="13.5" hidden="false" customHeight="false" outlineLevel="0" collapsed="false">
      <c r="A6" s="86" t="s">
        <v>17</v>
      </c>
      <c r="B6" s="85" t="n">
        <v>6.09131583203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6.42"/>
    <col collapsed="false" customWidth="true" hidden="false" outlineLevel="0" max="2" min="2" style="87" width="18.56"/>
    <col collapsed="false" customWidth="false" hidden="false" outlineLevel="0" max="257" min="3" style="87" width="9.14"/>
  </cols>
  <sheetData>
    <row r="1" s="81" customFormat="true" ht="39" hidden="false" customHeight="false" outlineLevel="0" collapsed="false">
      <c r="A1" s="81" t="s">
        <v>28</v>
      </c>
    </row>
    <row r="2" s="81" customFormat="true" ht="25.5" hidden="false" customHeight="false" outlineLevel="0" collapsed="false">
      <c r="A2" s="74" t="s">
        <v>1</v>
      </c>
      <c r="B2" s="88" t="s">
        <v>4</v>
      </c>
    </row>
    <row r="3" s="81" customFormat="true" ht="12.75" hidden="false" customHeight="false" outlineLevel="0" collapsed="false">
      <c r="A3" s="77" t="s">
        <v>10</v>
      </c>
      <c r="B3" s="78" t="n">
        <v>0.341903546503432</v>
      </c>
    </row>
    <row r="4" s="81" customFormat="true" ht="12.75" hidden="false" customHeight="false" outlineLevel="0" collapsed="false">
      <c r="A4" s="77" t="s">
        <v>11</v>
      </c>
      <c r="B4" s="78" t="n">
        <v>99.1591141834032</v>
      </c>
    </row>
    <row r="5" s="81" customFormat="true" ht="12.75" hidden="false" customHeight="false" outlineLevel="0" collapsed="false">
      <c r="A5" s="77" t="s">
        <v>12</v>
      </c>
      <c r="B5" s="78" t="n">
        <v>0.0473871552963599</v>
      </c>
    </row>
    <row r="6" s="81" customFormat="true" ht="12.75" hidden="false" customHeight="false" outlineLevel="0" collapsed="false">
      <c r="A6" s="77" t="s">
        <v>13</v>
      </c>
      <c r="B6" s="78" t="n">
        <v>0.0275969267465685</v>
      </c>
    </row>
    <row r="7" s="81" customFormat="true" ht="12.75" hidden="false" customHeight="false" outlineLevel="0" collapsed="false">
      <c r="A7" s="77" t="s">
        <v>14</v>
      </c>
      <c r="B7" s="78" t="n">
        <v>0</v>
      </c>
    </row>
    <row r="8" s="81" customFormat="true" ht="12.75" hidden="false" customHeight="false" outlineLevel="0" collapsed="false">
      <c r="A8" s="77" t="s">
        <v>15</v>
      </c>
      <c r="B8" s="78" t="n">
        <v>0.139078565964238</v>
      </c>
    </row>
    <row r="9" customFormat="false" ht="12.75" hidden="false" customHeight="false" outlineLevel="0" collapsed="false">
      <c r="A9" s="77" t="s">
        <v>16</v>
      </c>
      <c r="B9" s="78" t="n">
        <v>0.0195167454919426</v>
      </c>
    </row>
    <row r="10" customFormat="false" ht="12.75" hidden="false" customHeight="false" outlineLevel="0" collapsed="false">
      <c r="A10" s="77" t="s">
        <v>17</v>
      </c>
      <c r="B10" s="78" t="n">
        <v>0.255085106684498</v>
      </c>
    </row>
    <row r="11" customFormat="false" ht="12.75" hidden="false" customHeight="false" outlineLevel="0" collapsed="false">
      <c r="A11" s="77" t="s">
        <v>18</v>
      </c>
      <c r="B11" s="78" t="n">
        <v>0.0103177699097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7" width="46.42"/>
    <col collapsed="false" customWidth="true" hidden="false" outlineLevel="0" max="2" min="2" style="87" width="20.28"/>
    <col collapsed="false" customWidth="false" hidden="false" outlineLevel="0" max="257" min="3" style="87" width="9.14"/>
  </cols>
  <sheetData>
    <row r="1" s="90" customFormat="true" ht="38.25" hidden="false" customHeight="false" outlineLevel="0" collapsed="false">
      <c r="A1" s="89" t="s">
        <v>29</v>
      </c>
      <c r="B1" s="89"/>
      <c r="C1" s="89"/>
      <c r="D1" s="89"/>
      <c r="E1" s="89"/>
      <c r="F1" s="89"/>
    </row>
    <row r="2" s="93" customFormat="true" ht="45.75" hidden="false" customHeight="true" outlineLevel="0" collapsed="false">
      <c r="A2" s="91" t="s">
        <v>1</v>
      </c>
      <c r="B2" s="92" t="s">
        <v>4</v>
      </c>
      <c r="D2" s="94"/>
      <c r="E2" s="95"/>
      <c r="F2" s="95"/>
      <c r="G2" s="94"/>
    </row>
    <row r="3" s="93" customFormat="true" ht="12.75" hidden="false" customHeight="false" outlineLevel="0" collapsed="false">
      <c r="A3" s="96" t="s">
        <v>11</v>
      </c>
      <c r="B3" s="97" t="n">
        <v>33.3333333333333</v>
      </c>
      <c r="D3" s="98"/>
      <c r="E3" s="94"/>
      <c r="F3" s="98"/>
      <c r="G3" s="99"/>
    </row>
    <row r="4" s="90" customFormat="true" ht="12.75" hidden="false" customHeight="false" outlineLevel="2" collapsed="false">
      <c r="A4" s="96" t="s">
        <v>15</v>
      </c>
      <c r="B4" s="97" t="n">
        <v>16.6666666666667</v>
      </c>
      <c r="D4" s="98"/>
      <c r="E4" s="100"/>
      <c r="F4" s="98"/>
      <c r="G4" s="99"/>
    </row>
    <row r="5" s="90" customFormat="true" ht="12.75" hidden="false" customHeight="false" outlineLevel="0" collapsed="false">
      <c r="A5" s="96" t="s">
        <v>16</v>
      </c>
      <c r="B5" s="97" t="n">
        <v>3.43137254901961</v>
      </c>
      <c r="D5" s="98"/>
      <c r="E5" s="100"/>
      <c r="F5" s="98"/>
      <c r="G5" s="99"/>
    </row>
    <row r="6" s="90" customFormat="true" ht="12.75" hidden="false" customHeight="false" outlineLevel="2" collapsed="false">
      <c r="A6" s="96" t="s">
        <v>17</v>
      </c>
      <c r="B6" s="97" t="n">
        <v>46.5686274509804</v>
      </c>
      <c r="D6" s="98"/>
      <c r="E6" s="100"/>
      <c r="F6" s="98"/>
      <c r="G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6" customFormat="true" ht="51" hidden="false" customHeight="false" outlineLevel="0" collapsed="false">
      <c r="A1" s="73" t="s">
        <v>30</v>
      </c>
      <c r="B1" s="74"/>
      <c r="C1" s="75"/>
      <c r="D1" s="73"/>
    </row>
    <row r="2" s="76" customFormat="true" ht="12.75" hidden="false" customHeight="false" outlineLevel="0" collapsed="false">
      <c r="A2" s="77" t="s">
        <v>10</v>
      </c>
      <c r="B2" s="78" t="n">
        <v>12.4379652605459</v>
      </c>
      <c r="C2" s="75"/>
    </row>
    <row r="3" s="76" customFormat="true" ht="12.75" hidden="false" customHeight="false" outlineLevel="0" collapsed="false">
      <c r="A3" s="77" t="s">
        <v>11</v>
      </c>
      <c r="B3" s="78" t="n">
        <v>2.97766749379653</v>
      </c>
      <c r="C3" s="79"/>
    </row>
    <row r="4" s="76" customFormat="true" ht="12.75" hidden="false" customHeight="false" outlineLevel="0" collapsed="false">
      <c r="A4" s="77" t="s">
        <v>12</v>
      </c>
      <c r="B4" s="78" t="n">
        <v>0.558312655086849</v>
      </c>
      <c r="C4" s="79"/>
    </row>
    <row r="5" s="76" customFormat="true" ht="12.75" hidden="false" customHeight="false" outlineLevel="0" collapsed="false">
      <c r="A5" s="77" t="s">
        <v>15</v>
      </c>
      <c r="B5" s="78" t="n">
        <v>82.6923076923077</v>
      </c>
      <c r="C5" s="80"/>
    </row>
    <row r="6" s="76" customFormat="true" ht="12.75" hidden="false" customHeight="false" outlineLevel="0" collapsed="false">
      <c r="A6" s="77" t="s">
        <v>16</v>
      </c>
      <c r="B6" s="78" t="n">
        <v>0.186104218362283</v>
      </c>
      <c r="C6" s="80"/>
    </row>
    <row r="7" s="76" customFormat="true" ht="12.75" hidden="false" customHeight="false" outlineLevel="0" collapsed="false">
      <c r="A7" s="77" t="s">
        <v>17</v>
      </c>
      <c r="B7" s="78" t="n">
        <v>1.14764267990074</v>
      </c>
      <c r="C7" s="80"/>
    </row>
    <row r="8" s="76" customFormat="true" ht="12.75" hidden="false" customHeight="false" outlineLevel="0" collapsed="false"/>
    <row r="9" s="76" customFormat="true" ht="12.75" hidden="false" customHeight="false" outlineLevel="0" collapsed="false"/>
    <row r="10" s="76" customFormat="true" ht="12.75" hidden="false" customHeight="false" outlineLevel="0" collapsed="false"/>
    <row r="11" s="76" customFormat="true" ht="12.75" hidden="false" customHeight="false" outlineLevel="0" collapsed="false"/>
    <row r="12" s="76" customFormat="true" ht="12.75" hidden="false" customHeight="false" outlineLevel="0" collapsed="false"/>
    <row r="13" s="76" customFormat="true" ht="12.75" hidden="false" customHeight="false" outlineLevel="0" collapsed="false"/>
    <row r="14" s="76" customFormat="true" ht="12.75" hidden="false" customHeight="false" outlineLevel="0" collapsed="false"/>
    <row r="15" s="76" customFormat="true" ht="12.75" hidden="false" customHeight="false" outlineLevel="0" collapsed="false"/>
    <row r="16" s="76" customFormat="true" ht="12.75" hidden="false" customHeight="false" outlineLevel="0" collapsed="false"/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2:57:17Z</dcterms:created>
  <dc:creator>user</dc:creator>
  <dc:description/>
  <dc:language>en-US</dc:language>
  <cp:lastModifiedBy>Сардыко Александр</cp:lastModifiedBy>
  <cp:lastPrinted>2015-03-23T09:29:03Z</cp:lastPrinted>
  <dcterms:modified xsi:type="dcterms:W3CDTF">2015-03-23T12:18:14Z</dcterms:modified>
  <cp:revision>0</cp:revision>
  <dc:subject/>
  <dc:title/>
</cp:coreProperties>
</file>